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826287369946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81035163967"/>
          <c:y val="0.146593090211132"/>
          <c:w val="0.820360858685632"/>
          <c:h val="0.782989443378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2</c:f>
              <c:multiLvlStrCache>
                <c:ptCount val="6"/>
                <c:lvl>
                  <c:pt idx="0">
                    <c:v>2A</c:v>
                  </c:pt>
                  <c:pt idx="1">
                    <c:v>2B</c:v>
                  </c:pt>
                  <c:pt idx="2">
                    <c:v>2C</c:v>
                  </c:pt>
                  <c:pt idx="3">
                    <c:v>2D</c:v>
                  </c:pt>
                  <c:pt idx="4">
                    <c:v>2E</c:v>
                  </c:pt>
                  <c:pt idx="5">
                    <c:v>2F</c:v>
                  </c:pt>
                </c:lvl>
                <c:lvl/>
              </c:multiLvlStrCache>
            </c:multiLvl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4543443"/>
        <c:axId val="73955212"/>
      </c:barChart>
      <c:catAx>
        <c:axId val="6454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6623205584091"/>
              <c:y val="0.89923224568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55212"/>
        <c:crossesAt val="0"/>
        <c:auto val="1"/>
        <c:lblAlgn val="ctr"/>
        <c:lblOffset val="100"/>
        <c:noMultiLvlLbl val="0"/>
      </c:catAx>
      <c:valAx>
        <c:axId val="7395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der of Students</a:t>
                </a:r>
              </a:p>
            </c:rich>
          </c:tx>
          <c:layout>
            <c:manualLayout>
              <c:xMode val="edge"/>
              <c:yMode val="edge"/>
              <c:x val="0.0203476886606085"/>
              <c:y val="-0.0646593090211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43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119188726459"/>
          <c:y val="0.337092130518234"/>
          <c:w val="0.0534044514684578"/>
          <c:h val="0.452855086372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480</xdr:colOff>
      <xdr:row>11</xdr:row>
      <xdr:rowOff>0</xdr:rowOff>
    </xdr:from>
    <xdr:to>
      <xdr:col>7</xdr:col>
      <xdr:colOff>76176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771480" y="2733840"/>
        <a:ext cx="5466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021</cp:lastModifiedBy>
  <dcterms:modified xsi:type="dcterms:W3CDTF">2016-05-03T03:40:25Z</dcterms:modified>
  <cp:revision>0</cp:revision>
  <dc:subject/>
  <dc:title/>
</cp:coreProperties>
</file>